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545568.23</v>
      </c>
      <c r="F11" s="11" t="n">
        <f aca="false">F12+F22+F31+F42</f>
        <v>545568.23</v>
      </c>
      <c r="G11" s="11" t="n">
        <f aca="false">G12+G22+G31+G42</f>
        <v>13249154.5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545568.23</v>
      </c>
      <c r="F12" s="11" t="n">
        <f aca="false">SUM(F13:F20)</f>
        <v>545568.23</v>
      </c>
      <c r="G12" s="11" t="n">
        <f aca="false">D12-E12</f>
        <v>13249154.5</v>
      </c>
    </row>
    <row r="13" customFormat="false" ht="13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545568.23</v>
      </c>
      <c r="F13" s="13" t="n">
        <v>545568.23</v>
      </c>
      <c r="G13" s="13" t="n">
        <f aca="false">D13-E13</f>
        <v>13249154.5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545568.23</v>
      </c>
      <c r="F85" s="11" t="n">
        <f aca="false">F11+F48</f>
        <v>545568.23</v>
      </c>
      <c r="G85" s="11" t="n">
        <f aca="false">G11+G48</f>
        <v>13249154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2-14T21:13:20Z</dcterms:modified>
  <cp:revision>0</cp:revision>
  <dc:subject/>
  <dc:title/>
</cp:coreProperties>
</file>